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1905</t>
  </si>
  <si>
    <t xml:space="preserve">CANCE</t>
  </si>
  <si>
    <t xml:space="preserve">CANCE A ST-JULIEN-VOCANCE 4</t>
  </si>
  <si>
    <t xml:space="preserve">SAINT-JULIEN-VOCANCE</t>
  </si>
  <si>
    <t xml:space="preserve">07258</t>
  </si>
  <si>
    <t xml:space="preserve">666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8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7770</v>
      </c>
      <c r="H22" s="37" t="n">
        <v>645381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7.5</v>
      </c>
      <c r="C40" s="70" t="n">
        <v>7.3</v>
      </c>
      <c r="D40" s="71" t="n">
        <v>85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39:38Z</dcterms:created>
  <dc:creator>mathilde.dutaut</dc:creator>
  <dc:description/>
  <dc:language>en-US</dc:language>
  <cp:lastModifiedBy>mathilde.dutaut</cp:lastModifiedBy>
  <dcterms:modified xsi:type="dcterms:W3CDTF">2022-10-12T1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