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3500</t>
  </si>
  <si>
    <t xml:space="preserve">CANCE</t>
  </si>
  <si>
    <t xml:space="preserve">Pont D270 (Prise d'eau de Cantreux)</t>
  </si>
  <si>
    <t xml:space="preserve">SARRAS</t>
  </si>
  <si>
    <t xml:space="preserve">07009</t>
  </si>
  <si>
    <t xml:space="preserve">792515</t>
  </si>
  <si>
    <t xml:space="preserve">20258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9" activeCellId="0" sqref="B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4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0</v>
      </c>
      <c r="B40" s="55" t="n">
        <v>23</v>
      </c>
      <c r="C40" s="55" t="n">
        <v>7.5</v>
      </c>
      <c r="D40" s="55" t="n">
        <v>272</v>
      </c>
      <c r="E40" s="28" t="s">
        <v>52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56:10Z</dcterms:created>
  <dc:creator>remy.chavaux</dc:creator>
  <dc:description/>
  <dc:language>en-US</dc:language>
  <cp:lastModifiedBy>remy.chavaux</cp:lastModifiedBy>
  <dcterms:modified xsi:type="dcterms:W3CDTF">2013-09-10T12:56:17Z</dcterms:modified>
  <cp:revision>0</cp:revision>
  <dc:subject/>
  <dc:title/>
</cp:coreProperties>
</file>