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Cance</t>
  </si>
  <si>
    <t xml:space="preserve">CANCE A SARRAS 1</t>
  </si>
  <si>
    <t xml:space="preserve">ANDANC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03500</v>
      </c>
      <c r="C22" s="29" t="s">
        <v>25</v>
      </c>
      <c r="D22" s="29" t="s">
        <v>26</v>
      </c>
      <c r="E22" s="29" t="s">
        <v>27</v>
      </c>
      <c r="F22" s="29" t="n">
        <v>7009</v>
      </c>
      <c r="G22" s="30" t="n">
        <v>792600</v>
      </c>
      <c r="H22" s="30" t="n">
        <v>2025822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40348</v>
      </c>
      <c r="H23" s="34" t="n">
        <v>645787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600</v>
      </c>
      <c r="B40" s="53" t="n">
        <v>22.9</v>
      </c>
      <c r="C40" s="54" t="n">
        <v>8</v>
      </c>
      <c r="D40" s="55" t="n">
        <v>252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nyons labo</cp:lastModifiedBy>
  <dcterms:modified xsi:type="dcterms:W3CDTF">2016-09-29T10:26:56Z</dcterms:modified>
  <cp:revision>0</cp:revision>
  <dc:subject/>
  <dc:title/>
</cp:coreProperties>
</file>