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3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03500</t>
  </si>
  <si>
    <t xml:space="preserve">CANCE</t>
  </si>
  <si>
    <t xml:space="preserve">Pont D270 (Prise d'eau de Cantreux)</t>
  </si>
  <si>
    <t xml:space="preserve">SARRAS</t>
  </si>
  <si>
    <t xml:space="preserve">07009</t>
  </si>
  <si>
    <t xml:space="preserve">RCS</t>
  </si>
  <si>
    <t xml:space="preserve">facultatif #</t>
  </si>
  <si>
    <t xml:space="preserve">CODE_OPERATION</t>
  </si>
  <si>
    <t xml:space="preserve">DREAL AURA</t>
  </si>
  <si>
    <t xml:space="preserve">GUIGLION 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4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40307</v>
      </c>
      <c r="H22" s="31" t="n">
        <v>6457875</v>
      </c>
      <c r="I22" s="31" t="n">
        <v>142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278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278</v>
      </c>
      <c r="B40" s="69" t="n">
        <v>20.1</v>
      </c>
      <c r="C40" s="70" t="n">
        <v>7.8</v>
      </c>
      <c r="D40" s="71" t="n">
        <v>182</v>
      </c>
      <c r="E40" s="72" t="s">
        <v>76</v>
      </c>
      <c r="F40" s="73" t="n">
        <v>13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3:55Z</dcterms:modified>
  <cp:revision>1</cp:revision>
  <dc:subject/>
  <dc:title/>
</cp:coreProperties>
</file>