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RHONE</t>
  </si>
  <si>
    <t xml:space="preserve">RHONE A ST-VALLIER</t>
  </si>
  <si>
    <t xml:space="preserve">SAINT-VALLIER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16/08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3.5" hidden="false" customHeight="false" outlineLevel="0" collapsed="false">
      <c r="A22" s="34" t="s">
        <v>44</v>
      </c>
      <c r="B22" s="35" t="n">
        <v>6104000</v>
      </c>
      <c r="C22" s="35" t="s">
        <v>45</v>
      </c>
      <c r="D22" s="36" t="s">
        <v>46</v>
      </c>
      <c r="E22" s="35" t="s">
        <v>47</v>
      </c>
      <c r="F22" s="35" t="n">
        <v>26333</v>
      </c>
      <c r="G22" s="35" t="n">
        <v>842334.124717285</v>
      </c>
      <c r="H22" s="35" t="n">
        <v>6455740.27541611</v>
      </c>
      <c r="I22" s="35" t="n">
        <v>130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24.6</v>
      </c>
      <c r="C40" s="67" t="n">
        <v>8.08</v>
      </c>
      <c r="D40" s="68" t="n">
        <v>405</v>
      </c>
      <c r="E40" s="69" t="s">
        <v>72</v>
      </c>
      <c r="F40" s="69" t="n">
        <v>250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93</v>
      </c>
    </row>
    <row r="63" customFormat="false" ht="13.5" hidden="false" customHeight="false" outlineLevel="0" collapsed="false">
      <c r="A63" s="106"/>
      <c r="B63" s="104"/>
      <c r="C63" s="107"/>
      <c r="E63" s="108" t="s">
        <v>113</v>
      </c>
      <c r="F63" s="108"/>
      <c r="G63" s="88" t="s">
        <v>114</v>
      </c>
    </row>
    <row r="64" customFormat="false" ht="13.5" hidden="false" customHeight="false" outlineLevel="0" collapsed="false">
      <c r="A64" s="106"/>
      <c r="B64" s="104"/>
      <c r="C64" s="107"/>
      <c r="E64" s="108" t="s">
        <v>115</v>
      </c>
      <c r="F64" s="108"/>
      <c r="G64" s="88" t="s">
        <v>116</v>
      </c>
    </row>
    <row r="65" customFormat="false" ht="13.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13:33:09Z</dcterms:created>
  <dc:creator>camille berolo</dc:creator>
  <dc:description/>
  <dc:language>en-US</dc:language>
  <cp:lastModifiedBy>camille berolo</cp:lastModifiedBy>
  <dcterms:modified xsi:type="dcterms:W3CDTF">2021-08-30T13:3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