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5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5568</t>
  </si>
  <si>
    <t xml:space="preserve">DOUX</t>
  </si>
  <si>
    <t xml:space="preserve">200 m amont pont des lieux-dits La Grange et Les Chabannes</t>
  </si>
  <si>
    <t xml:space="preserve">LABATIE-D'ANDAURE</t>
  </si>
  <si>
    <t xml:space="preserve">07114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17650</v>
      </c>
      <c r="H22" s="32" t="n">
        <v>6437640</v>
      </c>
      <c r="I22" s="32" t="n">
        <v>53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5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56</v>
      </c>
      <c r="B40" s="69" t="n">
        <v>15.3</v>
      </c>
      <c r="C40" s="70" t="n">
        <v>7.3</v>
      </c>
      <c r="D40" s="71" t="n">
        <v>69.3</v>
      </c>
      <c r="E40" s="72" t="s">
        <v>76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7:07Z</dcterms:created>
  <dc:creator/>
  <dc:description/>
  <dc:language>fr-FR</dc:language>
  <cp:lastModifiedBy/>
  <cp:revision>1</cp:revision>
  <dc:subject/>
  <dc:title>Diatomees</dc:title>
</cp:coreProperties>
</file>