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</t>
  </si>
  <si>
    <t xml:space="preserve">En amont de la confluence avec le Duzon - Aval pont SNCF</t>
  </si>
  <si>
    <t xml:space="preserve">S T JEAN DE MUZOLS</t>
  </si>
  <si>
    <t xml:space="preserve">07245</t>
  </si>
  <si>
    <t xml:space="preserve">792357</t>
  </si>
  <si>
    <t xml:space="preserve">20095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4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8</v>
      </c>
      <c r="B40" s="55" t="n">
        <v>19.4</v>
      </c>
      <c r="C40" s="55" t="n">
        <v>7.4</v>
      </c>
      <c r="D40" s="55" t="n">
        <v>73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19:50Z</dcterms:created>
  <dc:creator>remy.chavaux</dc:creator>
  <dc:description/>
  <dc:language>en-US</dc:language>
  <cp:lastModifiedBy>remy.chavaux</cp:lastModifiedBy>
  <dcterms:modified xsi:type="dcterms:W3CDTF">2013-09-10T13:20:23Z</dcterms:modified>
  <cp:revision>0</cp:revision>
  <dc:subject/>
  <dc:title/>
</cp:coreProperties>
</file>