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250</t>
  </si>
  <si>
    <t xml:space="preserve">BARBEROLLE</t>
  </si>
  <si>
    <t xml:space="preserve">Lieu-dit Les Couleures</t>
  </si>
  <si>
    <t xml:space="preserve">VALENCE</t>
  </si>
  <si>
    <t xml:space="preserve">26362</t>
  </si>
  <si>
    <t xml:space="preserve">805110</t>
  </si>
  <si>
    <t xml:space="preserve">19979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5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1</v>
      </c>
      <c r="B40" s="55" t="n">
        <v>13.8</v>
      </c>
      <c r="C40" s="55" t="n">
        <v>7.9</v>
      </c>
      <c r="D40" s="55" t="n">
        <v>518</v>
      </c>
      <c r="E40" s="28" t="s">
        <v>52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98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9</v>
      </c>
      <c r="F65" s="95"/>
      <c r="G65" s="73" t="s">
        <v>74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21:25Z</dcterms:created>
  <dc:creator>remy.chavaux</dc:creator>
  <dc:description/>
  <dc:language>en-US</dc:language>
  <cp:lastModifiedBy>remy.chavaux</cp:lastModifiedBy>
  <dcterms:modified xsi:type="dcterms:W3CDTF">2013-09-10T13:21:30Z</dcterms:modified>
  <cp:revision>0</cp:revision>
  <dc:subject/>
  <dc:title/>
</cp:coreProperties>
</file>