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6250</t>
  </si>
  <si>
    <t xml:space="preserve">BARBEROLLE</t>
  </si>
  <si>
    <t xml:space="preserve">Barberolle à Valence</t>
  </si>
  <si>
    <t xml:space="preserve">VALENCE</t>
  </si>
  <si>
    <t xml:space="preserve">26362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3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3" activeCellId="0" sqref="C6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4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52610</v>
      </c>
      <c r="H23" s="34" t="n">
        <v>642991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0.4</v>
      </c>
      <c r="C40" s="53" t="n">
        <v>8.2</v>
      </c>
      <c r="D40" s="54" t="n">
        <v>500</v>
      </c>
      <c r="E40" s="55" t="s">
        <v>51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0T07:25:57Z</cp:lastPrinted>
  <dcterms:modified xsi:type="dcterms:W3CDTF">2014-07-04T10:04:36Z</dcterms:modified>
  <cp:revision>0</cp:revision>
  <dc:subject/>
  <dc:title/>
</cp:coreProperties>
</file>