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BARBEROLLE</t>
  </si>
  <si>
    <t xml:space="preserve">BARBEROLLE A VALENCE 2</t>
  </si>
  <si>
    <t xml:space="preserve">VALENCE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02/06/2020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">
        <v>44</v>
      </c>
      <c r="B22" s="35" t="n">
        <v>6106250</v>
      </c>
      <c r="C22" s="35" t="s">
        <v>45</v>
      </c>
      <c r="D22" s="36" t="s">
        <v>46</v>
      </c>
      <c r="E22" s="35" t="s">
        <v>47</v>
      </c>
      <c r="F22" s="35" t="n">
        <v>26362</v>
      </c>
      <c r="G22" s="35" t="n">
        <v>852627.719557138</v>
      </c>
      <c r="H22" s="35" t="n">
        <v>6429955.12637804</v>
      </c>
      <c r="I22" s="35" t="n">
        <v>149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5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17.2</v>
      </c>
      <c r="C40" s="67" t="n">
        <v>8.11</v>
      </c>
      <c r="D40" s="68" t="n">
        <v>474</v>
      </c>
      <c r="E40" s="69" t="s">
        <v>72</v>
      </c>
      <c r="F40" s="69" t="n">
        <v>2.3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2.7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2.75" hidden="false" customHeight="false" outlineLevel="0" collapsed="false">
      <c r="E50" s="83" t="s">
        <v>85</v>
      </c>
      <c r="F50" s="83"/>
      <c r="G50" s="88" t="s">
        <v>86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2.7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2.7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.7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2.7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2.7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3.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2.7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2.7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2.7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2.7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09:06:41Z</dcterms:created>
  <dc:creator>Camille Berolo</dc:creator>
  <dc:description/>
  <dc:language>en-US</dc:language>
  <cp:lastModifiedBy>Camille Berolo</cp:lastModifiedBy>
  <dcterms:modified xsi:type="dcterms:W3CDTF">2020-06-11T09:0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