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665</t>
  </si>
  <si>
    <t xml:space="preserve">BOISSE</t>
  </si>
  <si>
    <t xml:space="preserve">Boisse à Saint Vincent la Commanderie</t>
  </si>
  <si>
    <t xml:space="preserve">SAINT-VINCENT-LA-COMMANDERIE</t>
  </si>
  <si>
    <t xml:space="preserve">26382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7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5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8134</v>
      </c>
      <c r="H23" s="34" t="n">
        <v>642846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3.7</v>
      </c>
      <c r="C40" s="53" t="n">
        <v>8.2</v>
      </c>
      <c r="D40" s="54" t="n">
        <v>367</v>
      </c>
      <c r="E40" s="55" t="s">
        <v>51</v>
      </c>
      <c r="F40" s="56" t="n">
        <v>2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09:51Z</dcterms:modified>
  <cp:revision>0</cp:revision>
  <dc:subject/>
  <dc:title/>
</cp:coreProperties>
</file>