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BOISSE</t>
  </si>
  <si>
    <t xml:space="preserve">BOISSE A ST-VINCENT-LA-COMMANDERIE</t>
  </si>
  <si>
    <t xml:space="preserve">ST VINCENT LA COMMANDERIE</t>
  </si>
  <si>
    <t xml:space="preserve">Réseau de réfé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06665</v>
      </c>
      <c r="C22" s="28" t="s">
        <v>25</v>
      </c>
      <c r="D22" s="28" t="s">
        <v>26</v>
      </c>
      <c r="E22" s="28" t="s">
        <v>27</v>
      </c>
      <c r="F22" s="28" t="n">
        <v>26382</v>
      </c>
      <c r="G22" s="29"/>
      <c r="H22" s="29"/>
      <c r="I22" s="30" t="n">
        <v>41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8141.652446358</v>
      </c>
      <c r="H23" s="33" t="n">
        <v>6428439.3195331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1.9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39:29Z</dcterms:created>
  <dc:creator>camille berolo</dc:creator>
  <dc:description/>
  <dc:language>en-US</dc:language>
  <cp:lastModifiedBy>camille berolo</cp:lastModifiedBy>
  <dcterms:modified xsi:type="dcterms:W3CDTF">2017-07-05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