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ISSE</t>
  </si>
  <si>
    <t xml:space="preserve">BOISSE A ST-VINCENT-LA-COMMANDERIE</t>
  </si>
  <si>
    <t xml:space="preserve">SAINT-VINCENT-LA-COMMANDERIE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08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976562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8" min="6" style="2" width="26.7"/>
    <col collapsed="false" customWidth="true" hidden="false" outlineLevel="0" max="15" min="9" style="1" width="26.7"/>
    <col collapsed="false" customWidth="true" hidden="false" outlineLevel="0" max="17" min="16" style="1" width="25.7"/>
    <col collapsed="false" customWidth="false" hidden="false" outlineLevel="0" max="193" min="18" style="1" width="12.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27.75" hidden="false" customHeight="false" outlineLevel="0" collapsed="false">
      <c r="A22" s="34" t="s">
        <v>44</v>
      </c>
      <c r="B22" s="35" t="n">
        <v>6106665</v>
      </c>
      <c r="C22" s="35" t="s">
        <v>45</v>
      </c>
      <c r="D22" s="36" t="s">
        <v>46</v>
      </c>
      <c r="E22" s="35" t="s">
        <v>47</v>
      </c>
      <c r="F22" s="35" t="n">
        <v>26382</v>
      </c>
      <c r="G22" s="35" t="n">
        <v>868140.912827458</v>
      </c>
      <c r="H22" s="35" t="n">
        <v>6428437.28431617</v>
      </c>
      <c r="I22" s="35" t="n">
        <v>416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3.5" hidden="false" customHeight="false" outlineLevel="0" collapsed="false">
      <c r="A40" s="66" t="s">
        <v>52</v>
      </c>
      <c r="B40" s="67" t="n">
        <v>13.2</v>
      </c>
      <c r="C40" s="67" t="n">
        <v>8.24</v>
      </c>
      <c r="D40" s="68" t="n">
        <v>400</v>
      </c>
      <c r="E40" s="69" t="s">
        <v>72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0.25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0.25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12:03:12Z</dcterms:created>
  <dc:creator>paulin riviere</dc:creator>
  <dc:description/>
  <dc:language>en-US</dc:language>
  <cp:lastModifiedBy>paulin riviere</cp:lastModifiedBy>
  <dcterms:modified xsi:type="dcterms:W3CDTF">2021-06-15T12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