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06684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6684</t>
  </si>
  <si>
    <t xml:space="preserve">VEORE</t>
  </si>
  <si>
    <t xml:space="preserve">Véore à Etoile sur Rhone</t>
  </si>
  <si>
    <t xml:space="preserve">ETOILE-SUR-RHONE</t>
  </si>
  <si>
    <t xml:space="preserve">26124</t>
  </si>
  <si>
    <t xml:space="preserve">RCS  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05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847465</v>
      </c>
      <c r="H23" s="32" t="n">
        <v>6417247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86</v>
      </c>
      <c r="B40" s="51" t="n">
        <v>21.1</v>
      </c>
      <c r="C40" s="52" t="n">
        <v>8.37</v>
      </c>
      <c r="D40" s="53" t="n">
        <v>569</v>
      </c>
      <c r="E40" s="54" t="s">
        <v>50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5T07:52:55Z</dcterms:modified>
  <cp:revision>0</cp:revision>
  <dc:subject/>
  <dc:title/>
</cp:coreProperties>
</file>