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6920</t>
  </si>
  <si>
    <t xml:space="preserve">EYRIEUX</t>
  </si>
  <si>
    <t xml:space="preserve">Eyrieux au Cheylard</t>
  </si>
  <si>
    <t xml:space="preserve">LE CHEYLARD</t>
  </si>
  <si>
    <t xml:space="preserve">0706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65" activeCellId="0" sqref="B6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476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12050</v>
      </c>
      <c r="H23" s="35" t="n">
        <v>6425179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50</v>
      </c>
      <c r="B40" s="54" t="n">
        <v>14</v>
      </c>
      <c r="C40" s="55" t="n">
        <v>8.2</v>
      </c>
      <c r="D40" s="56" t="n">
        <v>95</v>
      </c>
      <c r="E40" s="57" t="s">
        <v>50</v>
      </c>
      <c r="F40" s="58" t="n">
        <v>28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71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3</v>
      </c>
      <c r="F64" s="98"/>
      <c r="G64" s="76" t="s">
        <v>94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09:41:16Z</cp:lastPrinted>
  <dcterms:modified xsi:type="dcterms:W3CDTF">2014-05-28T14:11:21Z</dcterms:modified>
  <cp:revision>0</cp:revision>
  <dc:subject/>
  <dc:title/>
</cp:coreProperties>
</file>