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35</t>
  </si>
  <si>
    <t xml:space="preserve">DORNE A DORNAS</t>
  </si>
  <si>
    <t xml:space="preserve">200 m en amont de la passerelle du hameau de Noirol</t>
  </si>
  <si>
    <t xml:space="preserve">DORNAS</t>
  </si>
  <si>
    <t xml:space="preserve">0708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654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05979</v>
      </c>
      <c r="H23" s="6" t="n">
        <v>641756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7</v>
      </c>
      <c r="B40" s="0" t="n">
        <v>17.8</v>
      </c>
      <c r="C40" s="0" t="n">
        <v>7.42</v>
      </c>
      <c r="D40" s="0" t="n">
        <v>53</v>
      </c>
      <c r="E40" s="49" t="s">
        <v>50</v>
      </c>
      <c r="F40" s="50" t="n">
        <v>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693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32Z</dcterms:modified>
  <cp:revision>1</cp:revision>
  <dc:subject/>
  <dc:title/>
</cp:coreProperties>
</file>