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 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7800</t>
  </si>
  <si>
    <t xml:space="preserve">EYRIEUX</t>
  </si>
  <si>
    <t xml:space="preserve">Eyrieux à Saint-Barthélemy-le-Meil</t>
  </si>
  <si>
    <t xml:space="preserve">SAINT-BARTHELEMY-LE-MEIL</t>
  </si>
  <si>
    <t xml:space="preserve">0721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49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18709</v>
      </c>
      <c r="H23" s="35" t="n">
        <v>6422174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9</v>
      </c>
      <c r="B40" s="54" t="n">
        <v>17.5</v>
      </c>
      <c r="C40" s="55" t="n">
        <v>7.5</v>
      </c>
      <c r="D40" s="56" t="n">
        <v>114</v>
      </c>
      <c r="E40" s="57" t="s">
        <v>50</v>
      </c>
      <c r="F40" s="58" t="n">
        <v>20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09:38:04Z</cp:lastPrinted>
  <dcterms:modified xsi:type="dcterms:W3CDTF">2014-05-28T14:12:36Z</dcterms:modified>
  <cp:revision>0</cp:revision>
  <dc:subject/>
  <dc:title/>
</cp:coreProperties>
</file>