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EYRIEUX</t>
  </si>
  <si>
    <t xml:space="preserve">EYRIEUX A BEAUCHASTEL</t>
  </si>
  <si>
    <t xml:space="preserve">BEAUCHASTEL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07900</v>
      </c>
      <c r="C22" s="28" t="s">
        <v>26</v>
      </c>
      <c r="D22" s="28" t="s">
        <v>27</v>
      </c>
      <c r="E22" s="28" t="s">
        <v>28</v>
      </c>
      <c r="F22" s="28" t="n">
        <v>7027</v>
      </c>
      <c r="G22" s="29" t="n">
        <v>794344</v>
      </c>
      <c r="H22" s="29" t="n">
        <v>1983626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1731</v>
      </c>
      <c r="H23" s="33" t="n">
        <v>641571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48</v>
      </c>
      <c r="B40" s="52" t="n">
        <v>28.5</v>
      </c>
      <c r="C40" s="53" t="n">
        <v>9.25</v>
      </c>
      <c r="D40" s="54" t="n">
        <v>123</v>
      </c>
      <c r="E40" s="55" t="s">
        <v>49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95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6</v>
      </c>
      <c r="F65" s="96"/>
      <c r="G65" s="74" t="s">
        <v>97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8</v>
      </c>
      <c r="F66" s="98"/>
      <c r="G66" s="87" t="s">
        <v>71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Laetitia Blanchard</cp:lastModifiedBy>
  <dcterms:modified xsi:type="dcterms:W3CDTF">2017-10-09T07:22:54Z</dcterms:modified>
  <cp:revision>0</cp:revision>
  <dc:subject/>
  <dc:title/>
</cp:coreProperties>
</file>