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980</t>
  </si>
  <si>
    <t xml:space="preserve">ROANNE</t>
  </si>
  <si>
    <t xml:space="preserve">Roanne à Saint Benoit en Diois</t>
  </si>
  <si>
    <t xml:space="preserve">SAINT-BENOIT-EN-DIOIS</t>
  </si>
  <si>
    <t xml:space="preserve">262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2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79998</v>
      </c>
      <c r="H23" s="35" t="n">
        <v>639946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2</v>
      </c>
      <c r="B40" s="54" t="n">
        <v>12.4</v>
      </c>
      <c r="C40" s="55" t="n">
        <v>8.9</v>
      </c>
      <c r="D40" s="56" t="n">
        <v>361</v>
      </c>
      <c r="E40" s="57" t="s">
        <v>50</v>
      </c>
      <c r="F40" s="58" t="n">
        <v>1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37:17Z</cp:lastPrinted>
  <dcterms:modified xsi:type="dcterms:W3CDTF">2014-05-28T14:13:01Z</dcterms:modified>
  <cp:revision>0</cp:revision>
  <dc:subject/>
  <dc:title/>
</cp:coreProperties>
</file>