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09050</t>
  </si>
  <si>
    <t xml:space="preserve">DROME</t>
  </si>
  <si>
    <t xml:space="preserve">DROME A CHARENS 2</t>
  </si>
  <si>
    <t xml:space="preserve">CHARENS</t>
  </si>
  <si>
    <t xml:space="preserve">26076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3/06/2015</t>
  </si>
  <si>
    <t xml:space="preserve">étiage</t>
  </si>
  <si>
    <t xml:space="preserve">Station rapproché du site IBG, en 2014 le site IBD était beaucoup plus en amont (décalage des coordonnées).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5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99300</v>
      </c>
      <c r="H23" s="34" t="n">
        <v>638816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3</v>
      </c>
      <c r="C40" s="53" t="n">
        <v>8.4</v>
      </c>
      <c r="D40" s="53" t="n">
        <v>374</v>
      </c>
      <c r="E40" s="54" t="s">
        <v>51</v>
      </c>
      <c r="F40" s="55" t="n">
        <v>5</v>
      </c>
      <c r="G40" s="56" t="s">
        <v>52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39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0" t="s">
        <v>55</v>
      </c>
      <c r="B52" s="50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2</v>
      </c>
      <c r="B53" s="78" t="s">
        <v>73</v>
      </c>
      <c r="C53" s="79" t="s">
        <v>74</v>
      </c>
      <c r="D53" s="80"/>
      <c r="E53" s="68" t="s">
        <v>75</v>
      </c>
      <c r="F53" s="68"/>
      <c r="G53" s="73" t="s">
        <v>76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7</v>
      </c>
      <c r="F54" s="68"/>
      <c r="G54" s="73" t="s">
        <v>78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9</v>
      </c>
      <c r="F55" s="68"/>
      <c r="G55" s="73" t="s">
        <v>80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1</v>
      </c>
      <c r="F56" s="68"/>
      <c r="G56" s="73" t="s">
        <v>82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3</v>
      </c>
      <c r="F57" s="68"/>
      <c r="G57" s="73" t="s">
        <v>84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5</v>
      </c>
      <c r="F58" s="84"/>
      <c r="G58" s="73" t="s">
        <v>86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7</v>
      </c>
      <c r="F59" s="85"/>
      <c r="G59" s="86" t="s">
        <v>88</v>
      </c>
    </row>
    <row r="60" s="57" customFormat="true" ht="21" hidden="false" customHeight="false" outlineLevel="0" collapsed="false">
      <c r="A60" s="87" t="s">
        <v>89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0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1</v>
      </c>
      <c r="B62" s="91"/>
      <c r="C62" s="91"/>
      <c r="D62" s="61"/>
      <c r="E62" s="92" t="s">
        <v>92</v>
      </c>
      <c r="F62" s="92"/>
      <c r="G62" s="69" t="s">
        <v>93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4</v>
      </c>
      <c r="F63" s="95"/>
      <c r="G63" s="73" t="s">
        <v>73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96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7</v>
      </c>
      <c r="F65" s="95"/>
      <c r="G65" s="73" t="s">
        <v>98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9</v>
      </c>
      <c r="F66" s="97"/>
      <c r="G66" s="86" t="s">
        <v>100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6-24T12:16:46Z</cp:lastPrinted>
  <dcterms:modified xsi:type="dcterms:W3CDTF">2015-06-24T12:17:37Z</dcterms:modified>
  <cp:revision>0</cp:revision>
  <dc:subject/>
  <dc:title/>
</cp:coreProperties>
</file>