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OME</t>
  </si>
  <si>
    <t xml:space="preserve">DROME A CHARENS 2</t>
  </si>
  <si>
    <t xml:space="preserve">CHARENS</t>
  </si>
  <si>
    <t xml:space="preserve">Réseau de contrôle et surveillance</t>
  </si>
  <si>
    <t xml:space="preserve">facultatif #</t>
  </si>
  <si>
    <t xml:space="preserve">CODE_OPERATION</t>
  </si>
  <si>
    <t xml:space="preserve">1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SRE%20CBE/19013%20DROMEC/19013_DROMEC_1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9050</v>
      </c>
      <c r="C22" s="35" t="s">
        <v>44</v>
      </c>
      <c r="D22" s="36" t="s">
        <v>45</v>
      </c>
      <c r="E22" s="35" t="s">
        <v>46</v>
      </c>
      <c r="F22" s="35" t="n">
        <v>26076</v>
      </c>
      <c r="G22" s="35" t="n">
        <v>898956.898036401</v>
      </c>
      <c r="H22" s="35" t="n">
        <v>6388436.22995281</v>
      </c>
      <c r="I22" s="35" t="n">
        <v>6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</v>
      </c>
      <c r="C40" s="67" t="n">
        <v>8.2</v>
      </c>
      <c r="D40" s="68" t="n">
        <v>411</v>
      </c>
      <c r="E40" s="69" t="s">
        <v>68</v>
      </c>
      <c r="F40" s="69" t="n">
        <v>8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02:37Z</dcterms:created>
  <dc:creator>Camille Berolo</dc:creator>
  <dc:description/>
  <dc:language>en-US</dc:language>
  <cp:lastModifiedBy>Camille Berolo</cp:lastModifiedBy>
  <dcterms:modified xsi:type="dcterms:W3CDTF">2019-07-17T1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