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109100</t>
  </si>
  <si>
    <t xml:space="preserve">DROME</t>
  </si>
  <si>
    <t xml:space="preserve">DROME A LIVRON-SUR-DROME</t>
  </si>
  <si>
    <t xml:space="preserve">LIVRON-SUR-DROME</t>
  </si>
  <si>
    <t xml:space="preserve">26165</t>
  </si>
  <si>
    <t xml:space="preserve">REF/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1/07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08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44748</v>
      </c>
      <c r="H23" s="34" t="n">
        <v>640919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6.8</v>
      </c>
      <c r="C40" s="53" t="n">
        <v>8.1</v>
      </c>
      <c r="D40" s="53" t="n">
        <v>389</v>
      </c>
      <c r="E40" s="54" t="s">
        <v>51</v>
      </c>
      <c r="F40" s="55" t="n">
        <v>19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5</v>
      </c>
      <c r="F64" s="95"/>
      <c r="G64" s="73" t="s">
        <v>72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grebe</cp:lastModifiedBy>
  <cp:lastPrinted>2015-08-18T08:28:34Z</cp:lastPrinted>
  <dcterms:modified xsi:type="dcterms:W3CDTF">2015-08-18T08:29:01Z</dcterms:modified>
  <cp:revision>0</cp:revision>
  <dc:subject/>
  <dc:title/>
</cp:coreProperties>
</file>