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OME</t>
  </si>
  <si>
    <t xml:space="preserve">DROME A LIVRON-SUR-DROME</t>
  </si>
  <si>
    <t xml:space="preserve">LIVRON SUR DROME</t>
  </si>
  <si>
    <t xml:space="preserve">Réseau de contrôle et surveillance</t>
  </si>
  <si>
    <t xml:space="preserve">facultatif #</t>
  </si>
  <si>
    <t xml:space="preserve">CODE_OPERATION</t>
  </si>
  <si>
    <t xml:space="preserve">12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8</t>
  </si>
  <si>
    <t xml:space="preserve">8,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DROLI/18072_DROLI_12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09100</v>
      </c>
      <c r="C22" s="37" t="s">
        <v>44</v>
      </c>
      <c r="D22" s="38" t="s">
        <v>45</v>
      </c>
      <c r="E22" s="37" t="s">
        <v>46</v>
      </c>
      <c r="F22" s="37" t="n">
        <v>26165</v>
      </c>
      <c r="G22" s="37" t="n">
        <v>844622.197496905</v>
      </c>
      <c r="H22" s="37" t="n">
        <v>6409408.37320492</v>
      </c>
      <c r="I22" s="37" t="n">
        <v>10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402</v>
      </c>
      <c r="E40" s="76" t="s">
        <v>70</v>
      </c>
      <c r="F40" s="76" t="n">
        <v>29.1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3:31Z</dcterms:created>
  <dc:creator>jean-philippe vulliet</dc:creator>
  <dc:description/>
  <dc:language>en-US</dc:language>
  <cp:lastModifiedBy>jean-philippe vulliet</cp:lastModifiedBy>
  <dcterms:modified xsi:type="dcterms:W3CDTF">2018-09-06T13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