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OME</t>
  </si>
  <si>
    <t xml:space="preserve">DROME A LIVRON-SUR-DROME </t>
  </si>
  <si>
    <t xml:space="preserve">LIVRON-SUR-DROM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7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8</t>
  </si>
  <si>
    <t xml:space="preserve">8,43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09100</v>
      </c>
      <c r="C22" s="35" t="s">
        <v>45</v>
      </c>
      <c r="D22" s="36" t="s">
        <v>46</v>
      </c>
      <c r="E22" s="35" t="s">
        <v>47</v>
      </c>
      <c r="F22" s="35" t="n">
        <v>26165</v>
      </c>
      <c r="G22" s="35" t="n">
        <v>844675.788362343</v>
      </c>
      <c r="H22" s="35" t="n">
        <v>6409384.06062964</v>
      </c>
      <c r="I22" s="35" t="n">
        <v>10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287</v>
      </c>
      <c r="E40" s="69" t="s">
        <v>74</v>
      </c>
      <c r="F40" s="69" t="n">
        <v>1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8:01:00Z</dcterms:created>
  <dc:creator>camille berolo</dc:creator>
  <dc:description/>
  <dc:language>en-US</dc:language>
  <cp:lastModifiedBy>camille berolo</cp:lastModifiedBy>
  <dcterms:modified xsi:type="dcterms:W3CDTF">2020-06-25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