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0900</t>
  </si>
  <si>
    <t xml:space="preserve">VEBRE</t>
  </si>
  <si>
    <t xml:space="preserve">Vebre à Saou</t>
  </si>
  <si>
    <t xml:space="preserve">SAOU</t>
  </si>
  <si>
    <t xml:space="preserve">26336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67" activeCellId="0" sqref="C6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342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64918</v>
      </c>
      <c r="H23" s="35" t="n">
        <v>6396560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51</v>
      </c>
      <c r="B40" s="54" t="n">
        <v>12</v>
      </c>
      <c r="C40" s="55" t="n">
        <v>9</v>
      </c>
      <c r="D40" s="56" t="n">
        <v>435</v>
      </c>
      <c r="E40" s="57" t="s">
        <v>50</v>
      </c>
      <c r="F40" s="58" t="n">
        <v>5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09:28:43Z</cp:lastPrinted>
  <dcterms:modified xsi:type="dcterms:W3CDTF">2014-05-28T14:16:23Z</dcterms:modified>
  <cp:revision>0</cp:revision>
  <dc:subject/>
  <dc:title/>
</cp:coreProperties>
</file>