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0900</t>
  </si>
  <si>
    <t xml:space="preserve">VEBRE A SAOU 3</t>
  </si>
  <si>
    <t xml:space="preserve">Passerelle du camping (la Graville)</t>
  </si>
  <si>
    <t xml:space="preserve">SAOU</t>
  </si>
  <si>
    <t xml:space="preserve">2633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352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64922</v>
      </c>
      <c r="H23" s="6" t="n">
        <v>6396521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85</v>
      </c>
      <c r="B40" s="0" t="n">
        <v>12.8</v>
      </c>
      <c r="C40" s="0" t="n">
        <v>8.17</v>
      </c>
      <c r="D40" s="0" t="n">
        <v>437</v>
      </c>
      <c r="E40" s="49" t="s">
        <v>50</v>
      </c>
      <c r="F40" s="50" t="n">
        <v>5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109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0:37Z</dcterms:modified>
  <cp:revision>1</cp:revision>
  <dc:subject/>
  <dc:title/>
</cp:coreProperties>
</file>