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VEBRE</t>
  </si>
  <si>
    <t xml:space="preserve">VEBRE A SAOU 3</t>
  </si>
  <si>
    <t xml:space="preserve">SAOU</t>
  </si>
  <si>
    <t xml:space="preserve">Réseau de référence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1</t>
  </si>
  <si>
    <t xml:space="preserve">8,0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VESAO/18072_VESAO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f aca="false">[1]Identification!P11</f>
        <v>0</v>
      </c>
      <c r="B22" s="37" t="n">
        <v>6110900</v>
      </c>
      <c r="C22" s="37" t="s">
        <v>44</v>
      </c>
      <c r="D22" s="38" t="s">
        <v>45</v>
      </c>
      <c r="E22" s="37" t="s">
        <v>46</v>
      </c>
      <c r="F22" s="37" t="n">
        <v>26336</v>
      </c>
      <c r="G22" s="37" t="n">
        <v>864933.066232353</v>
      </c>
      <c r="H22" s="37" t="n">
        <v>6396594.67735039</v>
      </c>
      <c r="I22" s="37" t="n">
        <v>35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398</v>
      </c>
      <c r="E40" s="76" t="s">
        <v>70</v>
      </c>
      <c r="F40" s="76" t="n">
        <v>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53:38Z</dcterms:created>
  <dc:creator>jean-philippe vulliet</dc:creator>
  <dc:description/>
  <dc:language>en-US</dc:language>
  <cp:lastModifiedBy>jean-philippe vulliet</cp:lastModifiedBy>
  <dcterms:modified xsi:type="dcterms:W3CDTF">2018-09-06T1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