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3270</t>
  </si>
  <si>
    <t xml:space="preserve">BERRE</t>
  </si>
  <si>
    <t xml:space="preserve">Berre aux Granges-Gontardes</t>
  </si>
  <si>
    <t xml:space="preserve">LA GARDE-ADHEMAR</t>
  </si>
  <si>
    <t xml:space="preserve">2613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84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0732</v>
      </c>
      <c r="H23" s="35" t="n">
        <v>6369908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1</v>
      </c>
      <c r="B40" s="54" t="n">
        <v>13.3</v>
      </c>
      <c r="C40" s="55" t="n">
        <v>8.7</v>
      </c>
      <c r="D40" s="56" t="n">
        <v>516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17:03Z</dcterms:modified>
  <cp:revision>0</cp:revision>
  <dc:subject/>
  <dc:title/>
</cp:coreProperties>
</file>