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3270</t>
  </si>
  <si>
    <t xml:space="preserve">BERRE AUX GRANGES GONTARDES</t>
  </si>
  <si>
    <t xml:space="preserve">Pont en amont des Granges Gontardes</t>
  </si>
  <si>
    <t xml:space="preserve">GRANGES GONTARDES</t>
  </si>
  <si>
    <t xml:space="preserve">26138</t>
  </si>
  <si>
    <t xml:space="preserve">81.5170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40735</v>
      </c>
      <c r="H23" s="6" t="n">
        <v>636989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81</v>
      </c>
      <c r="B40" s="31" t="n">
        <v>15.7</v>
      </c>
      <c r="C40" s="31" t="n">
        <v>8.1</v>
      </c>
      <c r="D40" s="0" t="n">
        <v>532</v>
      </c>
      <c r="E40" s="50" t="s">
        <v>51</v>
      </c>
      <c r="F40" s="51" t="n">
        <v>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1327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00Z</dcterms:modified>
  <cp:revision>1</cp:revision>
  <dc:subject/>
  <dc:title/>
</cp:coreProperties>
</file>