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RHONE</t>
  </si>
  <si>
    <t xml:space="preserve">RHONE A PIERRELATTE</t>
  </si>
  <si>
    <t xml:space="preserve">PIERRELATTE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13500</v>
      </c>
      <c r="C22" s="28" t="s">
        <v>25</v>
      </c>
      <c r="D22" s="28" t="s">
        <v>26</v>
      </c>
      <c r="E22" s="28" t="s">
        <v>27</v>
      </c>
      <c r="F22" s="28" t="n">
        <v>26235</v>
      </c>
      <c r="G22" s="29"/>
      <c r="H22" s="29"/>
      <c r="I22" s="30" t="n">
        <v>5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31306.852456616</v>
      </c>
      <c r="H23" s="33" t="n">
        <v>6364615.2490534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25</v>
      </c>
      <c r="B40" s="51"/>
      <c r="C40" s="52"/>
      <c r="D40" s="53"/>
      <c r="E40" s="54" t="s">
        <v>48</v>
      </c>
      <c r="F40" s="55" t="n">
        <v>147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70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2</v>
      </c>
      <c r="F64" s="100"/>
      <c r="G64" s="74" t="s">
        <v>93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8:00:08Z</dcterms:created>
  <dc:creator>carole geret</dc:creator>
  <dc:description/>
  <dc:language>en-US</dc:language>
  <cp:lastModifiedBy>carole geret</cp:lastModifiedBy>
  <dcterms:modified xsi:type="dcterms:W3CDTF">2016-10-14T08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