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PIERRELATTE</t>
  </si>
  <si>
    <t xml:space="preserve">PIERRELATTE</t>
  </si>
  <si>
    <t xml:space="preserve">Réseau de contrôle opérationnel</t>
  </si>
  <si>
    <t xml:space="preserve">facultatif #</t>
  </si>
  <si>
    <t xml:space="preserve">CODE_OPERATION</t>
  </si>
  <si>
    <t xml:space="preserve">05/09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SEPT/18072%20RHOPI/18072_RHOPI_05-09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13500</v>
      </c>
      <c r="C22" s="37" t="s">
        <v>44</v>
      </c>
      <c r="D22" s="38" t="s">
        <v>45</v>
      </c>
      <c r="E22" s="37" t="s">
        <v>46</v>
      </c>
      <c r="F22" s="37" t="n">
        <v>26235</v>
      </c>
      <c r="G22" s="37" t="n">
        <v>831433.134303263</v>
      </c>
      <c r="H22" s="37" t="n">
        <v>6364522.32696146</v>
      </c>
      <c r="I22" s="37" t="n">
        <v>5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48</v>
      </c>
      <c r="B40" s="74" t="n">
        <v>22</v>
      </c>
      <c r="C40" s="74" t="n">
        <v>8.8</v>
      </c>
      <c r="D40" s="75" t="n">
        <v>415</v>
      </c>
      <c r="E40" s="76" t="s">
        <v>68</v>
      </c>
      <c r="F40" s="76" t="n">
        <v>15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89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1</v>
      </c>
      <c r="F64" s="118"/>
      <c r="G64" s="97" t="s">
        <v>11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9:59Z</dcterms:created>
  <dc:creator>carole geret</dc:creator>
  <dc:description/>
  <dc:language>en-US</dc:language>
  <cp:lastModifiedBy>carole geret</cp:lastModifiedBy>
  <dcterms:modified xsi:type="dcterms:W3CDTF">2018-10-02T1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