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HONE</t>
  </si>
  <si>
    <t xml:space="preserve">RHONE A PIERRELATTE </t>
  </si>
  <si>
    <t xml:space="preserve">PIERRELATTE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9/09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8,28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113500</v>
      </c>
      <c r="C22" s="35" t="s">
        <v>45</v>
      </c>
      <c r="D22" s="36" t="s">
        <v>46</v>
      </c>
      <c r="E22" s="35" t="s">
        <v>47</v>
      </c>
      <c r="F22" s="35" t="n">
        <v>26235</v>
      </c>
      <c r="G22" s="35" t="n">
        <v>831440.30477408</v>
      </c>
      <c r="H22" s="35" t="n">
        <v>6364522.47677067</v>
      </c>
      <c r="I22" s="35" t="n">
        <v>57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0</v>
      </c>
      <c r="C40" s="67" t="s">
        <v>72</v>
      </c>
      <c r="D40" s="68" t="n">
        <v>395</v>
      </c>
      <c r="E40" s="69" t="s">
        <v>73</v>
      </c>
      <c r="F40" s="69" t="n">
        <v>14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2.7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2.75" hidden="false" customHeight="false" outlineLevel="0" collapsed="false">
      <c r="E50" s="83" t="s">
        <v>86</v>
      </c>
      <c r="F50" s="83"/>
      <c r="G50" s="88" t="s">
        <v>87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2.7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2.7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.7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2.7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2.7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3.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2.7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2.7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2.7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2.7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8:23:35Z</dcterms:created>
  <dc:creator>Laboratoire hydrobiologie SAGE</dc:creator>
  <dc:description/>
  <dc:language>en-US</dc:language>
  <cp:lastModifiedBy>Laboratoire hydrobiologie SAGE</cp:lastModifiedBy>
  <dcterms:modified xsi:type="dcterms:W3CDTF">2020-10-13T08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