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gnon</t>
  </si>
  <si>
    <t xml:space="preserve">LIGNON A LA-SOUCHE</t>
  </si>
  <si>
    <t xml:space="preserve">LA SOUCH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4155</v>
      </c>
      <c r="C22" s="29" t="s">
        <v>25</v>
      </c>
      <c r="D22" s="29" t="s">
        <v>26</v>
      </c>
      <c r="E22" s="29" t="s">
        <v>27</v>
      </c>
      <c r="F22" s="29" t="n">
        <v>7315</v>
      </c>
      <c r="G22" s="30" t="n">
        <v>744765</v>
      </c>
      <c r="H22" s="30" t="n">
        <v>1960414</v>
      </c>
      <c r="I22" s="31" t="n">
        <v>26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2005</v>
      </c>
      <c r="H23" s="34" t="n">
        <v>639294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0</v>
      </c>
      <c r="B40" s="53" t="n">
        <v>15.5</v>
      </c>
      <c r="C40" s="54"/>
      <c r="D40" s="55" t="n">
        <v>26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Laetitia Blanchard</cp:lastModifiedBy>
  <dcterms:modified xsi:type="dcterms:W3CDTF">2016-09-20T08:00:56Z</dcterms:modified>
  <cp:revision>0</cp:revision>
  <dc:subject/>
  <dc:title/>
</cp:coreProperties>
</file>