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IGNON</t>
  </si>
  <si>
    <t xml:space="preserve">LIGNON A LA-SOUCHE</t>
  </si>
  <si>
    <t xml:space="preserve">LA SOUCH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4155</v>
      </c>
      <c r="C22" s="28" t="s">
        <v>26</v>
      </c>
      <c r="D22" s="28" t="s">
        <v>27</v>
      </c>
      <c r="E22" s="28" t="s">
        <v>28</v>
      </c>
      <c r="F22" s="28" t="n">
        <v>7315</v>
      </c>
      <c r="G22" s="29" t="n">
        <v>744822</v>
      </c>
      <c r="H22" s="29" t="n">
        <v>196041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2062</v>
      </c>
      <c r="H23" s="33" t="n">
        <v>63929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0</v>
      </c>
      <c r="B40" s="52" t="n">
        <v>17.6</v>
      </c>
      <c r="C40" s="53" t="n">
        <v>7.25</v>
      </c>
      <c r="D40" s="54" t="n">
        <v>26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58Z</dcterms:modified>
  <cp:revision>0</cp:revision>
  <dc:subject/>
  <dc:title/>
</cp:coreProperties>
</file>