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42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4295</t>
  </si>
  <si>
    <t xml:space="preserve">VOLANE</t>
  </si>
  <si>
    <t xml:space="preserve">Lieu dit 'La Jarvade', 700m en aval de la confluence avec la Berzogues</t>
  </si>
  <si>
    <t xml:space="preserve">VALS LES BAINS</t>
  </si>
  <si>
    <t xml:space="preserve">07331</t>
  </si>
  <si>
    <t xml:space="preserve">760788</t>
  </si>
  <si>
    <t xml:space="preserve">196551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26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38</v>
      </c>
      <c r="B40" s="55" t="n">
        <v>15</v>
      </c>
      <c r="C40" s="55" t="n">
        <v>7.3</v>
      </c>
      <c r="D40" s="55" t="n">
        <v>40</v>
      </c>
      <c r="E40" s="28" t="s">
        <v>52</v>
      </c>
      <c r="F40" s="55" t="n">
        <v>3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31:38Z</dcterms:created>
  <dc:creator>remy.chavaux</dc:creator>
  <dc:description/>
  <dc:language>en-US</dc:language>
  <cp:lastModifiedBy>remy.chavaux</cp:lastModifiedBy>
  <dcterms:modified xsi:type="dcterms:W3CDTF">2013-09-10T13:31:45Z</dcterms:modified>
  <cp:revision>0</cp:revision>
  <dc:subject/>
  <dc:title/>
</cp:coreProperties>
</file>