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4295</t>
  </si>
  <si>
    <t xml:space="preserve">VOLANE</t>
  </si>
  <si>
    <t xml:space="preserve">VOLANE A VALS-LES-BAINS 3</t>
  </si>
  <si>
    <t xml:space="preserve">VALS-LES-BAINS</t>
  </si>
  <si>
    <t xml:space="preserve">07331</t>
  </si>
  <si>
    <t xml:space="preserve">266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7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8</t>
  </si>
  <si>
    <t xml:space="preserve">7,5</t>
  </si>
  <si>
    <t xml:space="preserve">60</t>
  </si>
  <si>
    <t xml:space="preserve">étiage</t>
  </si>
  <si>
    <t xml:space="preserve">13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08090</v>
      </c>
      <c r="H22" s="37" t="n">
        <v>639794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02:41Z</dcterms:created>
  <dc:creator>louise.campione</dc:creator>
  <dc:description/>
  <dc:language>en-US</dc:language>
  <cp:lastModifiedBy>louise.campione</cp:lastModifiedBy>
  <dcterms:modified xsi:type="dcterms:W3CDTF">2022-08-01T14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