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14450</t>
  </si>
  <si>
    <t xml:space="preserve">ARDECHE</t>
  </si>
  <si>
    <t xml:space="preserve">Ardèche à Vogué</t>
  </si>
  <si>
    <t xml:space="preserve">VOGUE</t>
  </si>
  <si>
    <t xml:space="preserve">0734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64" activeCellId="0" sqref="B6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158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11984</v>
      </c>
      <c r="H23" s="35" t="n">
        <v>6384596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57</v>
      </c>
      <c r="B40" s="54" t="n">
        <v>24.5</v>
      </c>
      <c r="C40" s="55" t="n">
        <v>9.9</v>
      </c>
      <c r="D40" s="56" t="n">
        <v>114</v>
      </c>
      <c r="E40" s="57" t="s">
        <v>50</v>
      </c>
      <c r="F40" s="58" t="n">
        <v>30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95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6</v>
      </c>
      <c r="F65" s="98"/>
      <c r="G65" s="76" t="s">
        <v>71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4T13:34:26Z</cp:lastPrinted>
  <dcterms:modified xsi:type="dcterms:W3CDTF">2014-05-28T14:19:07Z</dcterms:modified>
  <cp:revision>0</cp:revision>
  <dc:subject/>
  <dc:title/>
</cp:coreProperties>
</file>