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450</t>
  </si>
  <si>
    <t xml:space="preserve">ARDECHE A VOGUE</t>
  </si>
  <si>
    <t xml:space="preserve">En aval des batiments de la pisciculture de la Fondrome</t>
  </si>
  <si>
    <t xml:space="preserve">VOGUE</t>
  </si>
  <si>
    <t xml:space="preserve">07019</t>
  </si>
  <si>
    <t xml:space="preserve">159.104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11978</v>
      </c>
      <c r="H23" s="6" t="n">
        <v>6384625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01</v>
      </c>
      <c r="B40" s="31" t="n">
        <v>22.8</v>
      </c>
      <c r="C40" s="31" t="n">
        <v>8.8</v>
      </c>
      <c r="D40" s="0" t="n">
        <v>135</v>
      </c>
      <c r="E40" s="50" t="s">
        <v>51</v>
      </c>
      <c r="F40" s="51" t="n">
        <v>2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144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35Z</dcterms:modified>
  <cp:revision>1</cp:revision>
  <dc:subject/>
  <dc:title/>
</cp:coreProperties>
</file>