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4450</t>
  </si>
  <si>
    <t xml:space="preserve">ARDECHE</t>
  </si>
  <si>
    <t xml:space="preserve">ARDECHE A VOGUE 1</t>
  </si>
  <si>
    <t xml:space="preserve">VOGUE</t>
  </si>
  <si>
    <t xml:space="preserve">07348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1980</v>
      </c>
      <c r="H23" s="34" t="n">
        <v>638459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6</v>
      </c>
      <c r="C40" s="53" t="n">
        <v>8.63</v>
      </c>
      <c r="D40" s="53" t="n">
        <v>203</v>
      </c>
      <c r="E40" s="54" t="s">
        <v>51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46:04Z</cp:lastPrinted>
  <dcterms:modified xsi:type="dcterms:W3CDTF">2015-09-03T07:47:06Z</dcterms:modified>
  <cp:revision>0</cp:revision>
  <dc:subject/>
  <dc:title/>
</cp:coreProperties>
</file>