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800</t>
  </si>
  <si>
    <t xml:space="preserve">BORNE (07)</t>
  </si>
  <si>
    <t xml:space="preserve">Amont du pont de Ceytrou</t>
  </si>
  <si>
    <t xml:space="preserve">SAINT-LAURENT-LES-BAINS</t>
  </si>
  <si>
    <t xml:space="preserve">07262</t>
  </si>
  <si>
    <t xml:space="preserve">           708.00000</t>
  </si>
  <si>
    <t xml:space="preserve">RRP</t>
  </si>
  <si>
    <t xml:space="preserve">777997</t>
  </si>
  <si>
    <t xml:space="preserve">638952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9</v>
      </c>
      <c r="B40" s="28" t="n">
        <v>16.3</v>
      </c>
      <c r="C40" s="28" t="n">
        <v>7.7</v>
      </c>
      <c r="D40" s="0" t="n">
        <v>34</v>
      </c>
      <c r="E40" s="52" t="s">
        <v>53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6:31Z</dcterms:created>
  <dc:creator>DREAL</dc:creator>
  <dc:description/>
  <dc:language>en-US</dc:language>
  <cp:lastModifiedBy>DREAL</cp:lastModifiedBy>
  <dcterms:modified xsi:type="dcterms:W3CDTF">2013-09-10T15:06:44Z</dcterms:modified>
  <cp:revision>0</cp:revision>
  <dc:subject/>
  <dc:title/>
</cp:coreProperties>
</file>