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800</t>
  </si>
  <si>
    <t xml:space="preserve">BORNE A SAINT LAURENT LES BAINS</t>
  </si>
  <si>
    <t xml:space="preserve">Amont du pont de Ceytrou</t>
  </si>
  <si>
    <t xml:space="preserve">SAINT LAURENT LES BAINS</t>
  </si>
  <si>
    <t xml:space="preserve">07262</t>
  </si>
  <si>
    <t xml:space="preserve">736.63281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778008</v>
      </c>
      <c r="H23" s="6" t="n">
        <v>6389510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1</v>
      </c>
      <c r="B40" s="31" t="n">
        <v>18.2</v>
      </c>
      <c r="C40" s="31" t="n">
        <v>7.6</v>
      </c>
      <c r="D40" s="0" t="n">
        <v>32</v>
      </c>
      <c r="E40" s="50" t="s">
        <v>51</v>
      </c>
      <c r="F40" s="51" t="n">
        <v>9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72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48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31Z</dcterms:modified>
  <cp:revision>1</cp:revision>
  <dc:subject/>
  <dc:title/>
</cp:coreProperties>
</file>