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5090</t>
  </si>
  <si>
    <t xml:space="preserve">ARDECHE</t>
  </si>
  <si>
    <t xml:space="preserve">Ardèche à Vallon Pont d'Arc</t>
  </si>
  <si>
    <t xml:space="preserve">VALLON-PONT-D'ARC</t>
  </si>
  <si>
    <t xml:space="preserve">0733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0" activeCellId="0" sqref="I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7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2144</v>
      </c>
      <c r="H23" s="35" t="n">
        <v>6366078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3</v>
      </c>
      <c r="B40" s="54" t="n">
        <v>21.4</v>
      </c>
      <c r="C40" s="55" t="n">
        <v>8.4</v>
      </c>
      <c r="D40" s="56" t="n">
        <v>197</v>
      </c>
      <c r="E40" s="57" t="s">
        <v>50</v>
      </c>
      <c r="F40" s="58" t="n">
        <v>4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29:32Z</cp:lastPrinted>
  <dcterms:modified xsi:type="dcterms:W3CDTF">2014-06-05T09:56:07Z</dcterms:modified>
  <cp:revision>0</cp:revision>
  <dc:subject/>
  <dc:title/>
</cp:coreProperties>
</file>