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5090</t>
  </si>
  <si>
    <t xml:space="preserve">ARDECHE</t>
  </si>
  <si>
    <t xml:space="preserve">Ardèche à Vallon Pont d'Arc</t>
  </si>
  <si>
    <t xml:space="preserve">VALLON-PONT-D'ARC</t>
  </si>
  <si>
    <t xml:space="preserve">07330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5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2101</v>
      </c>
      <c r="H23" s="34" t="n">
        <v>63660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1</v>
      </c>
      <c r="C40" s="53" t="n">
        <v>8.4</v>
      </c>
      <c r="D40" s="54" t="n">
        <v>170</v>
      </c>
      <c r="E40" s="55" t="s">
        <v>51</v>
      </c>
      <c r="F40" s="56" t="n">
        <v>6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96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72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8-12T07:13:46Z</cp:lastPrinted>
  <dcterms:modified xsi:type="dcterms:W3CDTF">2014-08-12T07:14:12Z</dcterms:modified>
  <cp:revision>0</cp:revision>
  <dc:subject/>
  <dc:title/>
</cp:coreProperties>
</file>