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15090</t>
  </si>
  <si>
    <t xml:space="preserve">ARDECHE</t>
  </si>
  <si>
    <t xml:space="preserve">ARDECHE A VALLON-PONT-D'ARC 2</t>
  </si>
  <si>
    <t xml:space="preserve">VALLON-PONT-D'ARC</t>
  </si>
  <si>
    <t xml:space="preserve">07330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0/08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8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2117</v>
      </c>
      <c r="H23" s="34" t="n">
        <v>636602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5.4</v>
      </c>
      <c r="C40" s="53" t="n">
        <v>7.53</v>
      </c>
      <c r="D40" s="53" t="n">
        <v>247</v>
      </c>
      <c r="E40" s="54" t="s">
        <v>51</v>
      </c>
      <c r="F40" s="55" t="n">
        <v>7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JEANNE 2</cp:lastModifiedBy>
  <cp:lastPrinted>2015-09-03T08:02:02Z</cp:lastPrinted>
  <dcterms:modified xsi:type="dcterms:W3CDTF">2015-09-03T08:02:40Z</dcterms:modified>
  <cp:revision>0</cp:revision>
  <dc:subject/>
  <dc:title/>
</cp:coreProperties>
</file>