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700</t>
  </si>
  <si>
    <t xml:space="preserve">ARDECHE</t>
  </si>
  <si>
    <t xml:space="preserve">Aval camping de Peyrolais, aval seuil lieu dit les Biordonnes</t>
  </si>
  <si>
    <t xml:space="preserve">SAINT-JULIEN-DE-PEYROLAS</t>
  </si>
  <si>
    <t xml:space="preserve">30273</t>
  </si>
  <si>
    <t xml:space="preserve">            70.00000</t>
  </si>
  <si>
    <t xml:space="preserve">RCS</t>
  </si>
  <si>
    <t xml:space="preserve">827516</t>
  </si>
  <si>
    <t xml:space="preserve">635514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9</v>
      </c>
      <c r="B40" s="28" t="n">
        <v>25.4</v>
      </c>
      <c r="C40" s="28" t="n">
        <v>8.4</v>
      </c>
      <c r="D40" s="0" t="n">
        <v>211</v>
      </c>
      <c r="E40" s="52" t="s">
        <v>53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99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100</v>
      </c>
      <c r="F65" s="90"/>
      <c r="G65" s="71" t="s">
        <v>75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7:15Z</dcterms:created>
  <dc:creator>DREAL</dc:creator>
  <dc:description/>
  <dc:language>en-US</dc:language>
  <cp:lastModifiedBy>DREAL</cp:lastModifiedBy>
  <dcterms:modified xsi:type="dcterms:W3CDTF">2013-09-10T15:07:25Z</dcterms:modified>
  <cp:revision>0</cp:revision>
  <dc:subject/>
  <dc:title/>
</cp:coreProperties>
</file>