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16620" sheetId="1" state="visible" r:id="rId2"/>
  </sheets>
  <externalReferences>
    <externalReference r:id="rId3"/>
  </externalReferences>
  <definedNames>
    <definedName function="false" hidden="false" localSheetId="0" name="_xlnm.Print_Area" vbProcedure="false">'0611662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6620</t>
  </si>
  <si>
    <t xml:space="preserve">OULE</t>
  </si>
  <si>
    <t xml:space="preserve">Oule à Remuzat</t>
  </si>
  <si>
    <t xml:space="preserve">REMUZAT</t>
  </si>
  <si>
    <t xml:space="preserve">2626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5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87541</v>
      </c>
      <c r="H23" s="32" t="n">
        <v>6371204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7" customFormat="true" ht="39.75" hidden="false" customHeight="true" outlineLevel="0" collapsed="false">
      <c r="A40" s="50" t="n">
        <v>41144</v>
      </c>
      <c r="B40" s="51" t="n">
        <v>19.3</v>
      </c>
      <c r="C40" s="52" t="n">
        <v>8.2</v>
      </c>
      <c r="D40" s="53" t="n">
        <v>415</v>
      </c>
      <c r="E40" s="54" t="s">
        <v>50</v>
      </c>
      <c r="F40" s="55" t="n">
        <v>8</v>
      </c>
      <c r="G40" s="5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7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80" t="s">
        <v>71</v>
      </c>
      <c r="C53" s="81" t="s">
        <v>72</v>
      </c>
      <c r="D53" s="82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80"/>
      <c r="C54" s="81"/>
      <c r="D54" s="83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80"/>
      <c r="C55" s="81"/>
      <c r="D55" s="83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5"/>
      <c r="G58" s="86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7" t="s">
        <v>85</v>
      </c>
      <c r="B60" s="88"/>
      <c r="C60" s="89"/>
      <c r="E60" s="90" t="s">
        <v>86</v>
      </c>
      <c r="F60" s="90"/>
      <c r="G60" s="90" t="s">
        <v>55</v>
      </c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7</v>
      </c>
      <c r="F61" s="91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4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3" t="s">
        <v>92</v>
      </c>
      <c r="F63" s="93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3" t="s">
        <v>93</v>
      </c>
      <c r="F64" s="93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86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</row>
    <row r="67" s="58" customFormat="true" ht="12.75" hidden="false" customHeight="false" outlineLevel="0" collapsed="false">
      <c r="A67" s="98"/>
      <c r="B67" s="98"/>
      <c r="C67" s="98"/>
      <c r="D67" s="62"/>
      <c r="E67" s="99"/>
      <c r="F67" s="33"/>
    </row>
    <row r="68" s="58" customFormat="true" ht="12.75" hidden="false" customHeight="false" outlineLevel="0" collapsed="false">
      <c r="A68" s="98"/>
      <c r="B68" s="98"/>
      <c r="C68" s="98"/>
      <c r="D68" s="62"/>
      <c r="E68" s="9"/>
      <c r="F68" s="33"/>
    </row>
    <row r="69" s="58" customFormat="true" ht="12.75" hidden="false" customHeight="false" outlineLevel="0" collapsed="false">
      <c r="E69" s="9"/>
      <c r="F69" s="33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2:57:11Z</dcterms:modified>
  <cp:revision>0</cp:revision>
  <dc:subject/>
  <dc:title/>
</cp:coreProperties>
</file>