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6625</t>
  </si>
  <si>
    <t xml:space="preserve">ESTABLET</t>
  </si>
  <si>
    <t xml:space="preserve">Establet à La Charce</t>
  </si>
  <si>
    <t xml:space="preserve">LA CHARCE</t>
  </si>
  <si>
    <t xml:space="preserve">2607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62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95080</v>
      </c>
      <c r="H23" s="35" t="n">
        <v>6377833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0</v>
      </c>
      <c r="B40" s="54" t="n">
        <v>15.9</v>
      </c>
      <c r="C40" s="55" t="n">
        <v>9</v>
      </c>
      <c r="D40" s="56" t="n">
        <v>583</v>
      </c>
      <c r="E40" s="57" t="s">
        <v>50</v>
      </c>
      <c r="F40" s="58" t="n">
        <v>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28:17Z</cp:lastPrinted>
  <dcterms:modified xsi:type="dcterms:W3CDTF">2014-06-05T09:19:25Z</dcterms:modified>
  <cp:revision>0</cp:revision>
  <dc:subject/>
  <dc:title/>
</cp:coreProperties>
</file>