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16625</t>
  </si>
  <si>
    <t xml:space="preserve">ESTABLET</t>
  </si>
  <si>
    <t xml:space="preserve">ESTABLET A LA-CHARCE</t>
  </si>
  <si>
    <t xml:space="preserve">LA CHARCE</t>
  </si>
  <si>
    <t xml:space="preserve">26075</t>
  </si>
  <si>
    <t xml:space="preserve">NC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2/08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2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95079</v>
      </c>
      <c r="H23" s="34" t="n">
        <v>63778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2.5</v>
      </c>
      <c r="C40" s="53" t="n">
        <v>8.03</v>
      </c>
      <c r="D40" s="53" t="n">
        <v>322</v>
      </c>
      <c r="E40" s="54" t="s">
        <v>51</v>
      </c>
      <c r="F40" s="55" t="n">
        <v>5.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JEANNE 2</cp:lastModifiedBy>
  <cp:lastPrinted>2015-09-03T07:27:18Z</cp:lastPrinted>
  <dcterms:modified xsi:type="dcterms:W3CDTF">2015-09-03T07:28:10Z</dcterms:modified>
  <cp:revision>0</cp:revision>
  <dc:subject/>
  <dc:title/>
</cp:coreProperties>
</file>