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ESTABLET</t>
  </si>
  <si>
    <t xml:space="preserve">ESTABLET A LA-CHARCE</t>
  </si>
  <si>
    <t xml:space="preserve">LA CHARCE</t>
  </si>
  <si>
    <t xml:space="preserve">Réseau de réfé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31/05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16625</v>
      </c>
      <c r="C22" s="28" t="s">
        <v>25</v>
      </c>
      <c r="D22" s="28" t="s">
        <v>26</v>
      </c>
      <c r="E22" s="28" t="s">
        <v>27</v>
      </c>
      <c r="F22" s="28" t="n">
        <v>26075</v>
      </c>
      <c r="G22" s="29"/>
      <c r="H22" s="29"/>
      <c r="I22" s="30" t="n">
        <v>63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5194.214022757</v>
      </c>
      <c r="H23" s="33" t="n">
        <v>6378038.8205354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4.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2:17:15Z</dcterms:created>
  <dc:creator>cyril bernard</dc:creator>
  <dc:description/>
  <dc:language>en-US</dc:language>
  <cp:lastModifiedBy>cyril bernard</cp:lastModifiedBy>
  <dcterms:modified xsi:type="dcterms:W3CDTF">2017-06-23T12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