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7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7100</t>
  </si>
  <si>
    <t xml:space="preserve">EYGUES</t>
  </si>
  <si>
    <t xml:space="preserve">Amont Saint Maurice sur Eygues - aval prise d'eau du canal du Moulin</t>
  </si>
  <si>
    <t xml:space="preserve">ST-MAURICE/EYGUES - LE JAS</t>
  </si>
  <si>
    <t xml:space="preserve">2631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178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60794</v>
      </c>
      <c r="H23" s="6" t="n">
        <v>6356850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35</v>
      </c>
      <c r="B40" s="0" t="n">
        <v>20.2</v>
      </c>
      <c r="C40" s="0" t="n">
        <v>8.2</v>
      </c>
      <c r="D40" s="0" t="n">
        <v>392</v>
      </c>
      <c r="E40" s="49" t="s">
        <v>50</v>
      </c>
      <c r="F40" s="50" t="n">
        <v>15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5:09Z</dcterms:modified>
  <cp:revision>1</cp:revision>
  <dc:subject/>
  <dc:title/>
</cp:coreProperties>
</file>